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 Filter" sheetId="1" state="visible" r:id="rId2"/>
    <sheet name="Vo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5-Pole Butterworth Bandpass Filter</t>
  </si>
  <si>
    <t xml:space="preserve">Design</t>
  </si>
  <si>
    <t xml:space="preserve">Center Frequency (Hz)</t>
  </si>
  <si>
    <t xml:space="preserve">Bandwidth (Hz)</t>
  </si>
  <si>
    <t xml:space="preserve">Input Termination Impedance (ohms)</t>
  </si>
  <si>
    <t xml:space="preserve">Output Termination Impedance (ohms)</t>
  </si>
  <si>
    <t xml:space="preserve">AL</t>
  </si>
  <si>
    <t xml:space="preserve">Length of One Turn (in)</t>
  </si>
  <si>
    <t xml:space="preserve">Low Frequency (Hz)</t>
  </si>
  <si>
    <t xml:space="preserve">High Frequency (Hz)</t>
  </si>
  <si>
    <t xml:space="preserve">Geometric Mean Center Frequency (Hz)</t>
  </si>
  <si>
    <t xml:space="preserve">Normalized Lowpass Element Values</t>
  </si>
  <si>
    <t xml:space="preserve">Resonator Termination (ohms)</t>
  </si>
  <si>
    <t xml:space="preserve">Resonator Type</t>
  </si>
  <si>
    <t xml:space="preserve">Parallel</t>
  </si>
  <si>
    <t xml:space="preserve">Series</t>
  </si>
  <si>
    <t xml:space="preserve">Capacitor (uF)</t>
  </si>
  <si>
    <t xml:space="preserve">Inductor (mH)</t>
  </si>
  <si>
    <t xml:space="preserve">Reactance (ohms)</t>
  </si>
  <si>
    <t xml:space="preserve">Number of Turns</t>
  </si>
  <si>
    <t xml:space="preserve">Wire Length (ft)</t>
  </si>
  <si>
    <t xml:space="preserve">Wire Resistance (ohms)</t>
  </si>
  <si>
    <t xml:space="preserve">Inductor Q (best possible)</t>
  </si>
  <si>
    <t xml:space="preserve">External Winding Inductance (mH)</t>
  </si>
  <si>
    <t xml:space="preserve">External Winding Wire Resistance (ohms)</t>
  </si>
  <si>
    <t xml:space="preserve">Resonator:External Impedance Ratio</t>
  </si>
  <si>
    <t xml:space="preserve">Resonator:External Turns Ratio</t>
  </si>
  <si>
    <t xml:space="preserve">24AWG Resistance (ohms/ft)</t>
  </si>
  <si>
    <t xml:space="preserve">28AWG Resistance (ohms/ft)</t>
  </si>
  <si>
    <t xml:space="preserve">Main Inductor Trimming</t>
  </si>
  <si>
    <t xml:space="preserve">Number of Resonator Turns Actual</t>
  </si>
  <si>
    <t xml:space="preserve">Measured Resonator Inductance (mH)</t>
  </si>
  <si>
    <t xml:space="preserve">Est. Final Number of Resonator Turns</t>
  </si>
  <si>
    <t xml:space="preserve">Target Resonator Inductance (mH)</t>
  </si>
  <si>
    <t xml:space="preserve">AL Calculated</t>
  </si>
  <si>
    <t xml:space="preserve">Measured Q at 400 Hz</t>
  </si>
  <si>
    <t xml:space="preserve">Measured Q at 600 Hz</t>
  </si>
  <si>
    <t xml:space="preserve">Measured Q at 800 Hz</t>
  </si>
  <si>
    <t xml:space="preserve">Measured Resistance (ohms)</t>
  </si>
  <si>
    <t xml:space="preserve">External Winding Trimming</t>
  </si>
  <si>
    <t xml:space="preserve">Number of External Turns Actual</t>
  </si>
  <si>
    <t xml:space="preserve">Measured External Winding Inductance (mH)</t>
  </si>
  <si>
    <t xml:space="preserve">Est. Final Number of External Turns</t>
  </si>
  <si>
    <t xml:space="preserve">Target External Winding Inductance (mH)</t>
  </si>
  <si>
    <t xml:space="preserve">7-Pole Chebyshev Bandpass Filter 0.1 dB Ripple</t>
  </si>
  <si>
    <t xml:space="preserve">Measured Q at 200 Hz</t>
  </si>
  <si>
    <t xml:space="preserve">Measured Q at 1000 Hz</t>
  </si>
  <si>
    <t xml:space="preserve">Measured Q at 3300 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1.13"/>
    <col collapsed="false" customWidth="true" hidden="false" outlineLevel="0" max="8" min="4" style="0" width="15.7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/>
      <c r="C2" s="4"/>
      <c r="D2" s="3"/>
    </row>
    <row r="3" customFormat="false" ht="15" hidden="false" customHeight="false" outlineLevel="0" collapsed="false">
      <c r="B3" s="5" t="s">
        <v>1</v>
      </c>
      <c r="C3" s="5"/>
      <c r="D3" s="3"/>
    </row>
    <row r="4" s="6" customFormat="true" ht="15" hidden="false" customHeight="false" outlineLevel="0" collapsed="false">
      <c r="B4" s="7" t="s">
        <v>2</v>
      </c>
      <c r="C4" s="8" t="n">
        <v>600</v>
      </c>
      <c r="D4" s="9"/>
      <c r="E4" s="10"/>
      <c r="F4" s="11"/>
      <c r="G4" s="10"/>
      <c r="H4" s="11"/>
    </row>
    <row r="5" s="6" customFormat="true" ht="15" hidden="false" customHeight="false" outlineLevel="0" collapsed="false">
      <c r="B5" s="12" t="s">
        <v>3</v>
      </c>
      <c r="C5" s="13" t="n">
        <v>232</v>
      </c>
      <c r="D5" s="14" t="n">
        <f aca="false">C5</f>
        <v>232</v>
      </c>
      <c r="E5" s="15" t="n">
        <f aca="false">C5</f>
        <v>232</v>
      </c>
      <c r="F5" s="14" t="n">
        <f aca="false">C5</f>
        <v>232</v>
      </c>
      <c r="G5" s="15" t="n">
        <f aca="false">C5</f>
        <v>232</v>
      </c>
      <c r="H5" s="14" t="n">
        <f aca="false">C5</f>
        <v>232</v>
      </c>
    </row>
    <row r="6" s="6" customFormat="true" ht="15" hidden="false" customHeight="false" outlineLevel="0" collapsed="false">
      <c r="B6" s="16" t="s">
        <v>4</v>
      </c>
      <c r="C6" s="8" t="n">
        <v>3</v>
      </c>
      <c r="D6" s="14"/>
      <c r="E6" s="15"/>
      <c r="F6" s="14"/>
      <c r="G6" s="15"/>
      <c r="H6" s="14"/>
    </row>
    <row r="7" s="6" customFormat="true" ht="15" hidden="false" customHeight="false" outlineLevel="0" collapsed="false">
      <c r="B7" s="17" t="s">
        <v>5</v>
      </c>
      <c r="C7" s="18" t="n">
        <v>5</v>
      </c>
      <c r="D7" s="14"/>
      <c r="E7" s="15"/>
      <c r="F7" s="14"/>
      <c r="G7" s="15"/>
      <c r="H7" s="14"/>
    </row>
    <row r="8" s="6" customFormat="true" ht="15" hidden="false" customHeight="false" outlineLevel="0" collapsed="false">
      <c r="A8" s="0"/>
      <c r="B8" s="19" t="s">
        <v>6</v>
      </c>
      <c r="C8" s="20" t="n">
        <v>153</v>
      </c>
      <c r="D8" s="14" t="n">
        <f aca="false">C8</f>
        <v>153</v>
      </c>
      <c r="E8" s="15" t="n">
        <f aca="false">C8</f>
        <v>153</v>
      </c>
      <c r="F8" s="14" t="n">
        <f aca="false">C8</f>
        <v>153</v>
      </c>
      <c r="G8" s="15" t="n">
        <f aca="false">C8</f>
        <v>153</v>
      </c>
      <c r="H8" s="14" t="n">
        <f aca="false">C8</f>
        <v>153</v>
      </c>
      <c r="I8" s="21"/>
    </row>
    <row r="9" s="6" customFormat="true" ht="15" hidden="false" customHeight="false" outlineLevel="0" collapsed="false">
      <c r="A9" s="0"/>
      <c r="B9" s="22" t="s">
        <v>7</v>
      </c>
      <c r="C9" s="23" t="n">
        <v>1.8</v>
      </c>
      <c r="D9" s="14" t="n">
        <f aca="false">C9</f>
        <v>1.8</v>
      </c>
      <c r="E9" s="15" t="n">
        <f aca="false">C9</f>
        <v>1.8</v>
      </c>
      <c r="F9" s="14" t="n">
        <f aca="false">C9</f>
        <v>1.8</v>
      </c>
      <c r="G9" s="15" t="n">
        <f aca="false">C9</f>
        <v>1.8</v>
      </c>
      <c r="H9" s="14" t="n">
        <f aca="false">C9</f>
        <v>1.8</v>
      </c>
      <c r="I9" s="21"/>
    </row>
    <row r="10" customFormat="false" ht="15" hidden="false" customHeight="false" outlineLevel="0" collapsed="false">
      <c r="B10" s="12" t="s">
        <v>8</v>
      </c>
      <c r="C10" s="24" t="n">
        <f aca="false">C4-(C5/2)</f>
        <v>484</v>
      </c>
      <c r="D10" s="25"/>
      <c r="E10" s="26"/>
      <c r="F10" s="25"/>
      <c r="G10" s="26"/>
      <c r="H10" s="25"/>
    </row>
    <row r="11" customFormat="false" ht="15" hidden="false" customHeight="false" outlineLevel="0" collapsed="false">
      <c r="B11" s="12" t="s">
        <v>9</v>
      </c>
      <c r="C11" s="24" t="n">
        <f aca="false">C4+(C5/2)</f>
        <v>716</v>
      </c>
      <c r="D11" s="25"/>
      <c r="E11" s="26"/>
      <c r="F11" s="25"/>
      <c r="G11" s="26"/>
      <c r="H11" s="25"/>
    </row>
    <row r="12" customFormat="false" ht="15" hidden="false" customHeight="false" outlineLevel="0" collapsed="false">
      <c r="B12" s="12" t="s">
        <v>10</v>
      </c>
      <c r="C12" s="24" t="n">
        <f aca="false">SQRT(C10*C11)</f>
        <v>588.679879051425</v>
      </c>
      <c r="D12" s="14" t="n">
        <f aca="false">C12</f>
        <v>588.679879051425</v>
      </c>
      <c r="E12" s="15" t="n">
        <f aca="false">C12</f>
        <v>588.679879051425</v>
      </c>
      <c r="F12" s="14" t="n">
        <f aca="false">C12</f>
        <v>588.679879051425</v>
      </c>
      <c r="G12" s="15" t="n">
        <f aca="false">C12</f>
        <v>588.679879051425</v>
      </c>
      <c r="H12" s="14" t="n">
        <f aca="false">C12</f>
        <v>588.679879051425</v>
      </c>
    </row>
    <row r="13" customFormat="false" ht="15" hidden="false" customHeight="false" outlineLevel="0" collapsed="false">
      <c r="B13" s="27" t="s">
        <v>11</v>
      </c>
      <c r="C13" s="27"/>
      <c r="D13" s="28" t="n">
        <v>0.61803</v>
      </c>
      <c r="E13" s="29" t="n">
        <v>1.61803</v>
      </c>
      <c r="F13" s="28" t="n">
        <v>2</v>
      </c>
      <c r="G13" s="29" t="n">
        <v>1.61803</v>
      </c>
      <c r="H13" s="28" t="n">
        <v>0.61803</v>
      </c>
      <c r="I13" s="30"/>
    </row>
    <row r="14" customFormat="false" ht="15" hidden="false" customHeight="false" outlineLevel="0" collapsed="false">
      <c r="B14" s="31" t="s">
        <v>12</v>
      </c>
      <c r="C14" s="31"/>
      <c r="D14" s="23" t="n">
        <v>296</v>
      </c>
      <c r="E14" s="32" t="n">
        <v>74</v>
      </c>
      <c r="F14" s="23" t="n">
        <v>296</v>
      </c>
      <c r="G14" s="32" t="n">
        <v>74</v>
      </c>
      <c r="H14" s="23" t="n">
        <v>296</v>
      </c>
    </row>
    <row r="15" customFormat="false" ht="15" hidden="false" customHeight="false" outlineLevel="0" collapsed="false">
      <c r="B15" s="33" t="s">
        <v>13</v>
      </c>
      <c r="C15" s="33"/>
      <c r="D15" s="24" t="s">
        <v>14</v>
      </c>
      <c r="E15" s="34" t="s">
        <v>15</v>
      </c>
      <c r="F15" s="24" t="s">
        <v>14</v>
      </c>
      <c r="G15" s="34" t="s">
        <v>15</v>
      </c>
      <c r="H15" s="24" t="s">
        <v>14</v>
      </c>
    </row>
    <row r="16" s="6" customFormat="true" ht="15" hidden="false" customHeight="false" outlineLevel="0" collapsed="false">
      <c r="B16" s="27" t="s">
        <v>16</v>
      </c>
      <c r="C16" s="27"/>
      <c r="D16" s="35" t="n">
        <f aca="false">D13*1000000/(2*3.14159*D5*D14)</f>
        <v>1.43235398069706</v>
      </c>
      <c r="E16" s="36" t="n">
        <f aca="false">(E5*1000000)/(2*3.14159*E12*E12*E13*E14)</f>
        <v>0.889880745664278</v>
      </c>
      <c r="F16" s="35" t="n">
        <f aca="false">F13*1000000/(2*3.14159*F5*F14)</f>
        <v>4.63522476480773</v>
      </c>
      <c r="G16" s="36" t="n">
        <f aca="false">(G5*1000000)/(2*3.14159*G12*G12*G13*G14)</f>
        <v>0.889880745664278</v>
      </c>
      <c r="H16" s="35" t="n">
        <f aca="false">H13*1000000/(2*3.14159*H5*H14)</f>
        <v>1.43235398069706</v>
      </c>
    </row>
    <row r="17" s="6" customFormat="true" ht="15" hidden="false" customHeight="false" outlineLevel="0" collapsed="false">
      <c r="B17" s="31" t="s">
        <v>17</v>
      </c>
      <c r="C17" s="31"/>
      <c r="D17" s="37" t="n">
        <f aca="false">(D5*D14*1000)/(2*3.14159*D12*D12*D13)</f>
        <v>51.0307855357162</v>
      </c>
      <c r="E17" s="38" t="n">
        <f aca="false">(E13*E14*1000)/(2*3.14159*E5)</f>
        <v>82.1392632173627</v>
      </c>
      <c r="F17" s="37" t="n">
        <f aca="false">(F5*F14*1000)/(2*3.14159*F12*F12*F13)</f>
        <v>15.7692781923193</v>
      </c>
      <c r="G17" s="38" t="n">
        <f aca="false">(G13*G14*1000)/(2*3.14159*G5)</f>
        <v>82.1392632173627</v>
      </c>
      <c r="H17" s="37" t="n">
        <f aca="false">(H5*H14*1000)/(2*3.14159*H12*H12*H13)</f>
        <v>51.0307855357162</v>
      </c>
    </row>
    <row r="18" s="6" customFormat="true" ht="15" hidden="false" customHeight="false" outlineLevel="0" collapsed="false">
      <c r="B18" s="39" t="s">
        <v>18</v>
      </c>
      <c r="C18" s="39"/>
      <c r="D18" s="40" t="n">
        <f aca="false">2*3.14159*D12*D17/1000</f>
        <v>188.751732739735</v>
      </c>
      <c r="E18" s="41" t="n">
        <f aca="false">2*3.14159*E12*E17/1000</f>
        <v>303.815198913434</v>
      </c>
      <c r="F18" s="40" t="n">
        <f aca="false">2*3.14159*F12*F17/1000</f>
        <v>58.3271166925693</v>
      </c>
      <c r="G18" s="41" t="n">
        <f aca="false">2*3.14159*G12*G17/1000</f>
        <v>303.815198913434</v>
      </c>
      <c r="H18" s="40" t="n">
        <f aca="false">2*3.14159*H12*H17/1000</f>
        <v>188.751732739735</v>
      </c>
    </row>
    <row r="19" s="6" customFormat="true" ht="15" hidden="false" customHeight="false" outlineLevel="0" collapsed="false">
      <c r="B19" s="42" t="s">
        <v>19</v>
      </c>
      <c r="C19" s="42"/>
      <c r="D19" s="40" t="n">
        <f aca="false">ROUND(SQRT((D17*1000000)/D8),0)</f>
        <v>578</v>
      </c>
      <c r="E19" s="41" t="n">
        <f aca="false">ROUND(SQRT((E17*1000000)/E8),0)</f>
        <v>733</v>
      </c>
      <c r="F19" s="40" t="n">
        <f aca="false">ROUND(SQRT((F17*1000000)/F8),0)</f>
        <v>321</v>
      </c>
      <c r="G19" s="41" t="n">
        <f aca="false">ROUND(SQRT((G17*1000000)/G8),0)</f>
        <v>733</v>
      </c>
      <c r="H19" s="40" t="n">
        <f aca="false">ROUND(SQRT((H17*1000000)/H8),0)</f>
        <v>578</v>
      </c>
    </row>
    <row r="20" s="6" customFormat="true" ht="15" hidden="false" customHeight="false" outlineLevel="0" collapsed="false">
      <c r="B20" s="42" t="s">
        <v>20</v>
      </c>
      <c r="C20" s="42"/>
      <c r="D20" s="40" t="n">
        <f aca="false">D19*D9/12</f>
        <v>86.7</v>
      </c>
      <c r="E20" s="41" t="n">
        <f aca="false">E19*E9/12</f>
        <v>109.95</v>
      </c>
      <c r="F20" s="40" t="n">
        <f aca="false">F19*F9/12</f>
        <v>48.15</v>
      </c>
      <c r="G20" s="41" t="n">
        <f aca="false">G19*G9/12</f>
        <v>109.95</v>
      </c>
      <c r="H20" s="40" t="n">
        <f aca="false">H19*H9/12</f>
        <v>86.7</v>
      </c>
    </row>
    <row r="21" s="6" customFormat="true" ht="15" hidden="false" customHeight="false" outlineLevel="0" collapsed="false">
      <c r="B21" s="42" t="s">
        <v>21</v>
      </c>
      <c r="C21" s="42"/>
      <c r="D21" s="40" t="n">
        <f aca="false">D20*D28</f>
        <v>5.62683</v>
      </c>
      <c r="E21" s="41" t="n">
        <f aca="false">E20*E28</f>
        <v>7.135755</v>
      </c>
      <c r="F21" s="40" t="n">
        <f aca="false">F20*F28</f>
        <v>3.124935</v>
      </c>
      <c r="G21" s="41" t="n">
        <f aca="false">G20*G28</f>
        <v>7.135755</v>
      </c>
      <c r="H21" s="40" t="n">
        <f aca="false">H20*H28</f>
        <v>5.62683</v>
      </c>
    </row>
    <row r="22" s="6" customFormat="true" ht="15" hidden="false" customHeight="false" outlineLevel="0" collapsed="false">
      <c r="B22" s="42" t="s">
        <v>22</v>
      </c>
      <c r="C22" s="42"/>
      <c r="D22" s="40" t="n">
        <f aca="false">ROUND(D18/D21,1)</f>
        <v>33.5</v>
      </c>
      <c r="E22" s="41" t="n">
        <f aca="false">ROUND(E18/E21,1)</f>
        <v>42.6</v>
      </c>
      <c r="F22" s="40" t="n">
        <f aca="false">ROUND(F18/F21,1)</f>
        <v>18.7</v>
      </c>
      <c r="G22" s="41" t="n">
        <f aca="false">ROUND(G18/G21,1)</f>
        <v>42.6</v>
      </c>
      <c r="H22" s="40" t="n">
        <f aca="false">ROUND(H18/H21,1)</f>
        <v>33.5</v>
      </c>
    </row>
    <row r="23" s="6" customFormat="true" ht="15" hidden="false" customHeight="false" outlineLevel="0" collapsed="false">
      <c r="B23" s="43" t="s">
        <v>23</v>
      </c>
      <c r="C23" s="43"/>
      <c r="D23" s="44" t="n">
        <f aca="false">D17/D25</f>
        <v>0.517203907456583</v>
      </c>
      <c r="E23" s="45"/>
      <c r="F23" s="46"/>
      <c r="G23" s="45"/>
      <c r="H23" s="45" t="n">
        <f aca="false">H17/H25</f>
        <v>0.862006512427638</v>
      </c>
    </row>
    <row r="24" s="6" customFormat="true" ht="15" hidden="false" customHeight="false" outlineLevel="0" collapsed="false">
      <c r="B24" s="47" t="s">
        <v>24</v>
      </c>
      <c r="C24" s="47"/>
      <c r="D24" s="48" t="n">
        <f aca="false">ROUND((D21/D26)*(D27/D28),3)</f>
        <v>0.224</v>
      </c>
      <c r="E24" s="24"/>
      <c r="F24" s="34"/>
      <c r="G24" s="24"/>
      <c r="H24" s="24" t="n">
        <f aca="false">ROUND((H21/H26)*(H27/H28),3)</f>
        <v>0.289</v>
      </c>
    </row>
    <row r="25" s="6" customFormat="true" ht="15" hidden="false" customHeight="false" outlineLevel="0" collapsed="false">
      <c r="B25" s="49" t="s">
        <v>25</v>
      </c>
      <c r="C25" s="49"/>
      <c r="D25" s="50" t="n">
        <f aca="false">D14/C6</f>
        <v>98.6666666666667</v>
      </c>
      <c r="E25" s="15"/>
      <c r="F25" s="50"/>
      <c r="G25" s="15"/>
      <c r="H25" s="50" t="n">
        <f aca="false">H14/C7</f>
        <v>59.2</v>
      </c>
    </row>
    <row r="26" s="6" customFormat="true" ht="15" hidden="false" customHeight="false" outlineLevel="0" collapsed="false">
      <c r="B26" s="51" t="s">
        <v>26</v>
      </c>
      <c r="C26" s="51"/>
      <c r="D26" s="14" t="n">
        <f aca="false">SQRT(D25)</f>
        <v>9.93310961716756</v>
      </c>
      <c r="E26" s="15"/>
      <c r="F26" s="14"/>
      <c r="G26" s="15"/>
      <c r="H26" s="14" t="n">
        <f aca="false">SQRT(H25)</f>
        <v>7.69415362466854</v>
      </c>
    </row>
    <row r="27" customFormat="false" ht="15" hidden="false" customHeight="false" outlineLevel="0" collapsed="false">
      <c r="B27" s="12" t="s">
        <v>27</v>
      </c>
      <c r="C27" s="52" t="n">
        <v>0.02567</v>
      </c>
      <c r="D27" s="14" t="n">
        <f aca="false">C27</f>
        <v>0.02567</v>
      </c>
      <c r="E27" s="15" t="n">
        <f aca="false">C27</f>
        <v>0.02567</v>
      </c>
      <c r="F27" s="14" t="n">
        <f aca="false">C27</f>
        <v>0.02567</v>
      </c>
      <c r="G27" s="15" t="n">
        <f aca="false">C27</f>
        <v>0.02567</v>
      </c>
      <c r="H27" s="14" t="n">
        <f aca="false">C27</f>
        <v>0.02567</v>
      </c>
    </row>
    <row r="28" customFormat="false" ht="15" hidden="false" customHeight="false" outlineLevel="0" collapsed="false">
      <c r="B28" s="22" t="s">
        <v>28</v>
      </c>
      <c r="C28" s="53" t="n">
        <v>0.0649</v>
      </c>
      <c r="D28" s="54" t="n">
        <f aca="false">C28</f>
        <v>0.0649</v>
      </c>
      <c r="E28" s="15" t="n">
        <f aca="false">C28</f>
        <v>0.0649</v>
      </c>
      <c r="F28" s="54" t="n">
        <f aca="false">C28</f>
        <v>0.0649</v>
      </c>
      <c r="G28" s="15" t="n">
        <f aca="false">C28</f>
        <v>0.0649</v>
      </c>
      <c r="H28" s="54" t="n">
        <f aca="false">C28</f>
        <v>0.0649</v>
      </c>
    </row>
    <row r="29" customFormat="false" ht="15" hidden="false" customHeight="false" outlineLevel="0" collapsed="false">
      <c r="B29" s="55"/>
      <c r="C29" s="55"/>
      <c r="D29" s="56"/>
      <c r="E29" s="56"/>
      <c r="F29" s="56"/>
      <c r="G29" s="56"/>
      <c r="H29" s="56"/>
    </row>
    <row r="30" customFormat="false" ht="15" hidden="false" customHeight="false" outlineLevel="0" collapsed="false">
      <c r="B30" s="5" t="s">
        <v>29</v>
      </c>
      <c r="C30" s="5"/>
    </row>
    <row r="31" customFormat="false" ht="15" hidden="false" customHeight="false" outlineLevel="0" collapsed="false">
      <c r="B31" s="57" t="s">
        <v>30</v>
      </c>
      <c r="C31" s="57"/>
      <c r="D31" s="58" t="n">
        <v>579</v>
      </c>
      <c r="E31" s="59" t="n">
        <v>728</v>
      </c>
      <c r="F31" s="59" t="n">
        <v>313</v>
      </c>
      <c r="G31" s="59" t="n">
        <v>727</v>
      </c>
      <c r="H31" s="60" t="n">
        <v>580</v>
      </c>
    </row>
    <row r="32" customFormat="false" ht="15" hidden="false" customHeight="false" outlineLevel="0" collapsed="false">
      <c r="B32" s="51" t="s">
        <v>31</v>
      </c>
      <c r="C32" s="51"/>
      <c r="D32" s="61" t="n">
        <v>51.082</v>
      </c>
      <c r="E32" s="32" t="n">
        <v>82.17</v>
      </c>
      <c r="F32" s="32" t="n">
        <v>15.796</v>
      </c>
      <c r="G32" s="32" t="n">
        <v>82.224</v>
      </c>
      <c r="H32" s="62" t="n">
        <v>51.077</v>
      </c>
    </row>
    <row r="33" customFormat="false" ht="15" hidden="false" customHeight="false" outlineLevel="0" collapsed="false">
      <c r="B33" s="63" t="s">
        <v>32</v>
      </c>
      <c r="C33" s="63"/>
      <c r="D33" s="24" t="n">
        <f aca="false">ROUND(SQRT(D17*1000000/D35),0)</f>
        <v>579</v>
      </c>
      <c r="E33" s="24" t="n">
        <f aca="false">ROUND(SQRT(E17*1000000/E35),0)</f>
        <v>728</v>
      </c>
      <c r="F33" s="24" t="n">
        <f aca="false">ROUND(SQRT(F17*1000000/F35),0)</f>
        <v>313</v>
      </c>
      <c r="G33" s="24" t="n">
        <f aca="false">ROUND(SQRT(G17*1000000/G35),0)</f>
        <v>727</v>
      </c>
      <c r="H33" s="24" t="n">
        <f aca="false">ROUND(SQRT(H17*1000000/H35),0)</f>
        <v>580</v>
      </c>
    </row>
    <row r="34" customFormat="false" ht="15" hidden="false" customHeight="false" outlineLevel="0" collapsed="false">
      <c r="B34" s="47" t="s">
        <v>33</v>
      </c>
      <c r="C34" s="47"/>
      <c r="D34" s="24" t="n">
        <f aca="false">D17</f>
        <v>51.0307855357162</v>
      </c>
      <c r="E34" s="24" t="n">
        <f aca="false">E17</f>
        <v>82.1392632173627</v>
      </c>
      <c r="F34" s="24" t="n">
        <f aca="false">F17</f>
        <v>15.7692781923193</v>
      </c>
      <c r="G34" s="24" t="n">
        <f aca="false">G17</f>
        <v>82.1392632173627</v>
      </c>
      <c r="H34" s="24" t="n">
        <f aca="false">H17</f>
        <v>51.0307855357162</v>
      </c>
    </row>
    <row r="35" customFormat="false" ht="15" hidden="false" customHeight="false" outlineLevel="0" collapsed="false">
      <c r="B35" s="63" t="s">
        <v>34</v>
      </c>
      <c r="C35" s="63"/>
      <c r="D35" s="14" t="n">
        <f aca="false">D32*1000000/(D31*D31)</f>
        <v>152.373963805143</v>
      </c>
      <c r="E35" s="14" t="n">
        <f aca="false">E32*1000000/(E31*E31)</f>
        <v>155.042416374834</v>
      </c>
      <c r="F35" s="14" t="n">
        <f aca="false">F32*1000000/(F31*F31)</f>
        <v>161.234676275148</v>
      </c>
      <c r="G35" s="14" t="n">
        <f aca="false">G32*1000000/(G31*G31)</f>
        <v>155.571406677779</v>
      </c>
      <c r="H35" s="14" t="n">
        <f aca="false">H32*1000000/(H31*H31)</f>
        <v>151.834126040428</v>
      </c>
    </row>
    <row r="36" customFormat="false" ht="15" hidden="false" customHeight="false" outlineLevel="0" collapsed="false">
      <c r="B36" s="43" t="s">
        <v>35</v>
      </c>
      <c r="C36" s="43"/>
      <c r="D36" s="64" t="n">
        <v>20.6</v>
      </c>
      <c r="E36" s="65" t="n">
        <v>26.2</v>
      </c>
      <c r="F36" s="66" t="n">
        <v>11.8</v>
      </c>
      <c r="G36" s="65" t="n">
        <v>26</v>
      </c>
      <c r="H36" s="65" t="n">
        <v>21.3</v>
      </c>
    </row>
    <row r="37" customFormat="false" ht="15" hidden="false" customHeight="false" outlineLevel="0" collapsed="false">
      <c r="B37" s="63" t="s">
        <v>36</v>
      </c>
      <c r="C37" s="63"/>
      <c r="D37" s="64" t="n">
        <v>30.6</v>
      </c>
      <c r="E37" s="65" t="n">
        <v>38.9</v>
      </c>
      <c r="F37" s="66" t="n">
        <v>17.7</v>
      </c>
      <c r="G37" s="65" t="n">
        <v>38.5</v>
      </c>
      <c r="H37" s="65" t="n">
        <v>31.6</v>
      </c>
    </row>
    <row r="38" customFormat="false" ht="15" hidden="false" customHeight="true" outlineLevel="0" collapsed="false">
      <c r="B38" s="63" t="s">
        <v>37</v>
      </c>
      <c r="C38" s="63"/>
      <c r="D38" s="64" t="n">
        <v>40.4</v>
      </c>
      <c r="E38" s="65" t="n">
        <v>50.9</v>
      </c>
      <c r="F38" s="66" t="n">
        <v>23.5</v>
      </c>
      <c r="G38" s="65" t="n">
        <v>50.4</v>
      </c>
      <c r="H38" s="65" t="n">
        <v>41.6</v>
      </c>
    </row>
    <row r="39" customFormat="false" ht="15" hidden="false" customHeight="true" outlineLevel="0" collapsed="false">
      <c r="B39" s="67" t="s">
        <v>38</v>
      </c>
      <c r="C39" s="67"/>
      <c r="D39" s="68" t="n">
        <v>6.18</v>
      </c>
      <c r="E39" s="68" t="n">
        <v>7.79</v>
      </c>
      <c r="F39" s="68" t="n">
        <v>3.27</v>
      </c>
      <c r="G39" s="68" t="n">
        <v>7.82</v>
      </c>
      <c r="H39" s="68" t="n">
        <v>5.93</v>
      </c>
    </row>
    <row r="40" customFormat="false" ht="15" hidden="false" customHeight="false" outlineLevel="0" collapsed="false">
      <c r="B40" s="69"/>
      <c r="C40" s="69"/>
      <c r="D40" s="56"/>
      <c r="E40" s="56"/>
      <c r="F40" s="56"/>
      <c r="G40" s="56"/>
      <c r="H40" s="56"/>
    </row>
    <row r="41" customFormat="false" ht="15" hidden="false" customHeight="false" outlineLevel="0" collapsed="false">
      <c r="B41" s="70" t="s">
        <v>39</v>
      </c>
      <c r="C41" s="70"/>
      <c r="D41" s="56"/>
    </row>
    <row r="42" customFormat="false" ht="15" hidden="false" customHeight="false" outlineLevel="0" collapsed="false">
      <c r="B42" s="57" t="s">
        <v>40</v>
      </c>
      <c r="C42" s="57"/>
      <c r="D42" s="20" t="n">
        <v>58</v>
      </c>
      <c r="E42" s="20"/>
      <c r="F42" s="20"/>
      <c r="G42" s="20"/>
      <c r="H42" s="20" t="n">
        <v>75</v>
      </c>
    </row>
    <row r="43" customFormat="false" ht="15" hidden="false" customHeight="false" outlineLevel="0" collapsed="false">
      <c r="B43" s="49" t="s">
        <v>41</v>
      </c>
      <c r="C43" s="49"/>
      <c r="D43" s="23" t="n">
        <v>0.513</v>
      </c>
      <c r="E43" s="23"/>
      <c r="F43" s="23"/>
      <c r="G43" s="23"/>
      <c r="H43" s="23" t="n">
        <v>0.873</v>
      </c>
    </row>
    <row r="44" customFormat="false" ht="15" hidden="false" customHeight="false" outlineLevel="0" collapsed="false">
      <c r="B44" s="49" t="s">
        <v>42</v>
      </c>
      <c r="C44" s="49"/>
      <c r="D44" s="24" t="n">
        <f aca="false">ROUND(SQRT(D45*1000000/D46),0)</f>
        <v>58</v>
      </c>
      <c r="E44" s="71"/>
      <c r="F44" s="71"/>
      <c r="G44" s="71"/>
      <c r="H44" s="24" t="n">
        <f aca="false">ROUND(SQRT(H45*1000000/H46),0)</f>
        <v>75</v>
      </c>
    </row>
    <row r="45" customFormat="false" ht="15" hidden="false" customHeight="false" outlineLevel="0" collapsed="false">
      <c r="B45" s="49" t="s">
        <v>43</v>
      </c>
      <c r="C45" s="49"/>
      <c r="D45" s="24" t="n">
        <f aca="false">D23</f>
        <v>0.517203907456583</v>
      </c>
      <c r="E45" s="71"/>
      <c r="F45" s="71"/>
      <c r="G45" s="71"/>
      <c r="H45" s="24" t="n">
        <f aca="false">H23</f>
        <v>0.862006512427638</v>
      </c>
    </row>
    <row r="46" customFormat="false" ht="15" hidden="false" customHeight="false" outlineLevel="0" collapsed="false">
      <c r="B46" s="51" t="s">
        <v>34</v>
      </c>
      <c r="C46" s="51"/>
      <c r="D46" s="54" t="n">
        <f aca="false">D43*1000000/(D42*D42)</f>
        <v>152.497027348395</v>
      </c>
      <c r="E46" s="72"/>
      <c r="F46" s="72"/>
      <c r="G46" s="72"/>
      <c r="H46" s="54" t="n">
        <f aca="false">H43*1000000/(H42*H42)</f>
        <v>155.2</v>
      </c>
    </row>
    <row r="47" customFormat="false" ht="15" hidden="false" customHeight="false" outlineLevel="0" collapsed="false">
      <c r="B47" s="67" t="s">
        <v>38</v>
      </c>
      <c r="C47" s="67"/>
      <c r="D47" s="68" t="n">
        <v>0.242</v>
      </c>
      <c r="E47" s="68"/>
      <c r="F47" s="68"/>
      <c r="G47" s="68"/>
      <c r="H47" s="68" t="n">
        <v>0.291</v>
      </c>
    </row>
  </sheetData>
  <mergeCells count="41">
    <mergeCell ref="B1:D1"/>
    <mergeCell ref="B3:C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E42:G42"/>
    <mergeCell ref="B43:C43"/>
    <mergeCell ref="E43:G43"/>
    <mergeCell ref="B44:C44"/>
    <mergeCell ref="E44:G44"/>
    <mergeCell ref="B45:C45"/>
    <mergeCell ref="E45:G45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1.13"/>
    <col collapsed="false" customWidth="true" hidden="false" outlineLevel="0" max="10" min="4" style="1" width="15.7"/>
  </cols>
  <sheetData>
    <row r="1" customFormat="false" ht="15" hidden="false" customHeight="false" outlineLevel="0" collapsed="false">
      <c r="B1" s="2" t="s">
        <v>44</v>
      </c>
      <c r="C1" s="2"/>
      <c r="D1" s="2"/>
    </row>
    <row r="2" customFormat="false" ht="15" hidden="false" customHeight="false" outlineLevel="0" collapsed="false">
      <c r="B2" s="3"/>
      <c r="C2" s="4"/>
      <c r="D2" s="4"/>
    </row>
    <row r="3" customFormat="false" ht="15" hidden="false" customHeight="false" outlineLevel="0" collapsed="false">
      <c r="B3" s="5" t="s">
        <v>1</v>
      </c>
      <c r="C3" s="5"/>
    </row>
    <row r="4" s="6" customFormat="true" ht="15" hidden="false" customHeight="false" outlineLevel="0" collapsed="false">
      <c r="A4" s="0"/>
      <c r="B4" s="19" t="s">
        <v>8</v>
      </c>
      <c r="C4" s="73" t="n">
        <v>260</v>
      </c>
      <c r="D4" s="50"/>
      <c r="E4" s="74"/>
      <c r="F4" s="50"/>
      <c r="G4" s="74"/>
      <c r="H4" s="50"/>
      <c r="I4" s="74"/>
      <c r="J4" s="50"/>
    </row>
    <row r="5" s="6" customFormat="true" ht="15" hidden="false" customHeight="false" outlineLevel="0" collapsed="false">
      <c r="A5" s="0"/>
      <c r="B5" s="12" t="s">
        <v>9</v>
      </c>
      <c r="C5" s="75" t="n">
        <v>3000</v>
      </c>
      <c r="D5" s="14"/>
      <c r="E5" s="15"/>
      <c r="F5" s="14"/>
      <c r="G5" s="15"/>
      <c r="H5" s="14"/>
      <c r="I5" s="15"/>
      <c r="J5" s="14"/>
    </row>
    <row r="6" s="6" customFormat="true" ht="15" hidden="false" customHeight="false" outlineLevel="0" collapsed="false">
      <c r="A6" s="0"/>
      <c r="B6" s="16" t="s">
        <v>4</v>
      </c>
      <c r="C6" s="76" t="n">
        <v>3</v>
      </c>
      <c r="D6" s="77"/>
      <c r="E6" s="78"/>
      <c r="F6" s="77"/>
      <c r="G6" s="78"/>
      <c r="H6" s="77"/>
      <c r="I6" s="78"/>
      <c r="J6" s="77"/>
    </row>
    <row r="7" s="6" customFormat="true" ht="15" hidden="false" customHeight="false" outlineLevel="0" collapsed="false">
      <c r="A7" s="0"/>
      <c r="B7" s="17" t="s">
        <v>5</v>
      </c>
      <c r="C7" s="79" t="n">
        <v>5</v>
      </c>
      <c r="D7" s="77"/>
      <c r="E7" s="78"/>
      <c r="F7" s="77"/>
      <c r="G7" s="78"/>
      <c r="H7" s="77"/>
      <c r="I7" s="78"/>
      <c r="J7" s="77"/>
    </row>
    <row r="8" s="6" customFormat="true" ht="15" hidden="false" customHeight="false" outlineLevel="0" collapsed="false">
      <c r="A8" s="0"/>
      <c r="B8" s="12" t="s">
        <v>6</v>
      </c>
      <c r="C8" s="64" t="n">
        <v>153</v>
      </c>
      <c r="D8" s="14" t="n">
        <f aca="false">C8</f>
        <v>153</v>
      </c>
      <c r="E8" s="15" t="n">
        <f aca="false">C8</f>
        <v>153</v>
      </c>
      <c r="F8" s="14" t="n">
        <f aca="false">C8</f>
        <v>153</v>
      </c>
      <c r="G8" s="15" t="n">
        <f aca="false">C8</f>
        <v>153</v>
      </c>
      <c r="H8" s="14" t="n">
        <f aca="false">C8</f>
        <v>153</v>
      </c>
      <c r="I8" s="15" t="n">
        <f aca="false">C8</f>
        <v>153</v>
      </c>
      <c r="J8" s="14" t="n">
        <f aca="false">C8</f>
        <v>153</v>
      </c>
    </row>
    <row r="9" s="6" customFormat="true" ht="15" hidden="false" customHeight="false" outlineLevel="0" collapsed="false">
      <c r="A9" s="0"/>
      <c r="B9" s="12" t="s">
        <v>7</v>
      </c>
      <c r="C9" s="64" t="n">
        <v>1.8</v>
      </c>
      <c r="D9" s="14" t="n">
        <f aca="false">C9</f>
        <v>1.8</v>
      </c>
      <c r="E9" s="15" t="n">
        <f aca="false">C9</f>
        <v>1.8</v>
      </c>
      <c r="F9" s="14" t="n">
        <f aca="false">C9</f>
        <v>1.8</v>
      </c>
      <c r="G9" s="15" t="n">
        <f aca="false">C9</f>
        <v>1.8</v>
      </c>
      <c r="H9" s="14" t="n">
        <f aca="false">C9</f>
        <v>1.8</v>
      </c>
      <c r="I9" s="15" t="n">
        <f aca="false">C9</f>
        <v>1.8</v>
      </c>
      <c r="J9" s="14" t="n">
        <f aca="false">C9</f>
        <v>1.8</v>
      </c>
    </row>
    <row r="10" customFormat="false" ht="15" hidden="false" customHeight="false" outlineLevel="0" collapsed="false">
      <c r="A10" s="6"/>
      <c r="B10" s="12" t="s">
        <v>3</v>
      </c>
      <c r="C10" s="48" t="n">
        <f aca="false">C5-C4</f>
        <v>2740</v>
      </c>
      <c r="D10" s="14" t="n">
        <f aca="false">C10</f>
        <v>2740</v>
      </c>
      <c r="E10" s="15" t="n">
        <f aca="false">C10</f>
        <v>2740</v>
      </c>
      <c r="F10" s="14" t="n">
        <f aca="false">C10</f>
        <v>2740</v>
      </c>
      <c r="G10" s="15" t="n">
        <f aca="false">C10</f>
        <v>2740</v>
      </c>
      <c r="H10" s="14" t="n">
        <f aca="false">C10</f>
        <v>2740</v>
      </c>
      <c r="I10" s="15" t="n">
        <f aca="false">C10</f>
        <v>2740</v>
      </c>
      <c r="J10" s="14" t="n">
        <f aca="false">C10</f>
        <v>2740</v>
      </c>
    </row>
    <row r="11" customFormat="false" ht="15" hidden="false" customHeight="false" outlineLevel="0" collapsed="false">
      <c r="A11" s="6"/>
      <c r="B11" s="12"/>
      <c r="C11" s="48"/>
      <c r="D11" s="14"/>
      <c r="E11" s="15"/>
      <c r="F11" s="14"/>
      <c r="G11" s="15"/>
      <c r="H11" s="14"/>
      <c r="I11" s="15"/>
      <c r="J11" s="14"/>
    </row>
    <row r="12" customFormat="false" ht="15" hidden="false" customHeight="false" outlineLevel="0" collapsed="false">
      <c r="B12" s="12" t="s">
        <v>10</v>
      </c>
      <c r="C12" s="48" t="n">
        <f aca="false">SQRT(C4*C5)</f>
        <v>883.176086632785</v>
      </c>
      <c r="D12" s="54" t="n">
        <f aca="false">C12</f>
        <v>883.176086632785</v>
      </c>
      <c r="E12" s="15" t="n">
        <f aca="false">C12</f>
        <v>883.176086632785</v>
      </c>
      <c r="F12" s="54" t="n">
        <f aca="false">C12</f>
        <v>883.176086632785</v>
      </c>
      <c r="G12" s="15" t="n">
        <f aca="false">C12</f>
        <v>883.176086632785</v>
      </c>
      <c r="H12" s="54" t="n">
        <f aca="false">C12</f>
        <v>883.176086632785</v>
      </c>
      <c r="I12" s="15" t="n">
        <f aca="false">C12</f>
        <v>883.176086632785</v>
      </c>
      <c r="J12" s="54" t="n">
        <f aca="false">C12</f>
        <v>883.176086632785</v>
      </c>
    </row>
    <row r="13" customFormat="false" ht="15" hidden="false" customHeight="false" outlineLevel="0" collapsed="false">
      <c r="B13" s="27" t="s">
        <v>11</v>
      </c>
      <c r="C13" s="27"/>
      <c r="D13" s="28" t="n">
        <v>1.262</v>
      </c>
      <c r="E13" s="29" t="n">
        <v>1.52</v>
      </c>
      <c r="F13" s="28" t="n">
        <v>2.239</v>
      </c>
      <c r="G13" s="29" t="n">
        <v>1.68</v>
      </c>
      <c r="H13" s="28" t="n">
        <v>2.239</v>
      </c>
      <c r="I13" s="29" t="n">
        <v>1.52</v>
      </c>
      <c r="J13" s="28" t="n">
        <v>1.262</v>
      </c>
    </row>
    <row r="14" customFormat="false" ht="15" hidden="false" customHeight="false" outlineLevel="0" collapsed="false">
      <c r="B14" s="31" t="s">
        <v>12</v>
      </c>
      <c r="C14" s="31"/>
      <c r="D14" s="23" t="n">
        <v>182</v>
      </c>
      <c r="E14" s="32" t="n">
        <v>182</v>
      </c>
      <c r="F14" s="23" t="n">
        <v>182</v>
      </c>
      <c r="G14" s="32" t="n">
        <v>182</v>
      </c>
      <c r="H14" s="23" t="n">
        <v>182</v>
      </c>
      <c r="I14" s="32" t="n">
        <v>182</v>
      </c>
      <c r="J14" s="23" t="n">
        <v>182</v>
      </c>
    </row>
    <row r="15" customFormat="false" ht="15" hidden="false" customHeight="false" outlineLevel="0" collapsed="false">
      <c r="B15" s="33" t="s">
        <v>13</v>
      </c>
      <c r="C15" s="33"/>
      <c r="D15" s="24" t="s">
        <v>14</v>
      </c>
      <c r="E15" s="34" t="s">
        <v>15</v>
      </c>
      <c r="F15" s="24" t="s">
        <v>14</v>
      </c>
      <c r="G15" s="34" t="s">
        <v>15</v>
      </c>
      <c r="H15" s="24" t="s">
        <v>14</v>
      </c>
      <c r="I15" s="34" t="s">
        <v>15</v>
      </c>
      <c r="J15" s="24" t="s">
        <v>14</v>
      </c>
    </row>
    <row r="16" s="6" customFormat="true" ht="15" hidden="false" customHeight="false" outlineLevel="0" collapsed="false">
      <c r="B16" s="27" t="s">
        <v>16</v>
      </c>
      <c r="C16" s="27"/>
      <c r="D16" s="35" t="n">
        <f aca="false">D13*1000000/(2*3.14159*D10*D14)</f>
        <v>0.402770730399938</v>
      </c>
      <c r="E16" s="36" t="n">
        <f aca="false">(E10*1000000)/(2*3.14159*E12*E12*E13*E14)</f>
        <v>2.02097751969124</v>
      </c>
      <c r="F16" s="35" t="n">
        <f aca="false">F13*1000000/(2*3.14159*F10*F14)</f>
        <v>0.714582936105754</v>
      </c>
      <c r="G16" s="36" t="n">
        <f aca="false">(G10*1000000)/(2*3.14159*G12*G12*G13*G14)</f>
        <v>1.82850347019684</v>
      </c>
      <c r="H16" s="35" t="n">
        <f aca="false">H13*1000000/(2*3.14159*H10*H14)</f>
        <v>0.714582936105754</v>
      </c>
      <c r="I16" s="36" t="n">
        <f aca="false">(I10*1000000)/(2*3.14159*I12*I12*I13*I14)</f>
        <v>2.02097751969124</v>
      </c>
      <c r="J16" s="35" t="n">
        <f aca="false">J13*1000000/(2*3.14159*J10*J14)</f>
        <v>0.402770730399938</v>
      </c>
    </row>
    <row r="17" s="6" customFormat="true" ht="15" hidden="false" customHeight="false" outlineLevel="0" collapsed="false">
      <c r="B17" s="31" t="s">
        <v>17</v>
      </c>
      <c r="C17" s="31"/>
      <c r="D17" s="37" t="n">
        <f aca="false">(D10*D14*1000)/(2*3.14159*D12*D12*D13)</f>
        <v>80.6284835424915</v>
      </c>
      <c r="E17" s="38" t="n">
        <f aca="false">(E13*E14*1000)/(2*3.14159*E10)</f>
        <v>16.0688542504966</v>
      </c>
      <c r="F17" s="37" t="n">
        <f aca="false">(F10*F14*1000)/(2*3.14159*F12*F12*F13)</f>
        <v>45.4458000136776</v>
      </c>
      <c r="G17" s="38" t="n">
        <f aca="false">(G13*G14*1000)/(2*3.14159*G10)</f>
        <v>17.7603125926541</v>
      </c>
      <c r="H17" s="37" t="n">
        <f aca="false">(H10*H14*1000)/(2*3.14159*H12*H12*H13)</f>
        <v>45.4458000136776</v>
      </c>
      <c r="I17" s="38" t="n">
        <f aca="false">(I13*I14*1000)/(2*3.14159*I10)</f>
        <v>16.0688542504966</v>
      </c>
      <c r="J17" s="37" t="n">
        <f aca="false">(J10*J14*1000)/(2*3.14159*J12*J12*J13)</f>
        <v>80.6284835424915</v>
      </c>
    </row>
    <row r="18" s="6" customFormat="true" ht="15" hidden="false" customHeight="false" outlineLevel="0" collapsed="false">
      <c r="B18" s="39" t="s">
        <v>18</v>
      </c>
      <c r="C18" s="39"/>
      <c r="D18" s="40" t="n">
        <f aca="false">2*3.14159*D12*D17/1000</f>
        <v>447.419898088136</v>
      </c>
      <c r="E18" s="41" t="n">
        <f aca="false">2*3.14159*E12*E17/1000</f>
        <v>89.1685520460195</v>
      </c>
      <c r="F18" s="40" t="n">
        <f aca="false">2*3.14159*F12*F17/1000</f>
        <v>252.185757653965</v>
      </c>
      <c r="G18" s="41" t="n">
        <f aca="false">2*3.14159*G12*G17/1000</f>
        <v>98.5547154192848</v>
      </c>
      <c r="H18" s="40" t="n">
        <f aca="false">2*3.14159*H12*H17/1000</f>
        <v>252.185757653965</v>
      </c>
      <c r="I18" s="41" t="n">
        <f aca="false">2*3.14159*I12*I17/1000</f>
        <v>89.1685520460195</v>
      </c>
      <c r="J18" s="40" t="n">
        <f aca="false">2*3.14159*J12*J17/1000</f>
        <v>447.419898088136</v>
      </c>
    </row>
    <row r="19" s="6" customFormat="true" ht="15" hidden="false" customHeight="false" outlineLevel="0" collapsed="false">
      <c r="B19" s="42" t="s">
        <v>19</v>
      </c>
      <c r="C19" s="42"/>
      <c r="D19" s="40" t="n">
        <f aca="false">ROUND(SQRT((D17*1000000)/D8),0)</f>
        <v>726</v>
      </c>
      <c r="E19" s="41" t="n">
        <f aca="false">ROUND(SQRT((E17*1000000)/E8),0)</f>
        <v>324</v>
      </c>
      <c r="F19" s="40" t="n">
        <f aca="false">ROUND(SQRT((F17*1000000)/F8),0)</f>
        <v>545</v>
      </c>
      <c r="G19" s="41" t="n">
        <f aca="false">ROUND(SQRT((G17*1000000)/G8),0)</f>
        <v>341</v>
      </c>
      <c r="H19" s="40" t="n">
        <f aca="false">ROUND(SQRT((H17*1000000)/H8),0)</f>
        <v>545</v>
      </c>
      <c r="I19" s="41" t="n">
        <f aca="false">ROUND(SQRT((I17*1000000)/I8),0)</f>
        <v>324</v>
      </c>
      <c r="J19" s="40" t="n">
        <f aca="false">ROUND(SQRT((J17*1000000)/J8),0)</f>
        <v>726</v>
      </c>
    </row>
    <row r="20" s="6" customFormat="true" ht="15" hidden="false" customHeight="false" outlineLevel="0" collapsed="false">
      <c r="B20" s="42" t="s">
        <v>20</v>
      </c>
      <c r="C20" s="42"/>
      <c r="D20" s="40" t="n">
        <f aca="false">D19*D9/12</f>
        <v>108.9</v>
      </c>
      <c r="E20" s="41" t="n">
        <f aca="false">E19*E9/12</f>
        <v>48.6</v>
      </c>
      <c r="F20" s="40" t="n">
        <f aca="false">F19*F9/12</f>
        <v>81.75</v>
      </c>
      <c r="G20" s="41" t="n">
        <f aca="false">G19*G9/12</f>
        <v>51.15</v>
      </c>
      <c r="H20" s="40" t="n">
        <f aca="false">H19*H9/12</f>
        <v>81.75</v>
      </c>
      <c r="I20" s="41" t="n">
        <f aca="false">I19*I9/12</f>
        <v>48.6</v>
      </c>
      <c r="J20" s="40" t="n">
        <f aca="false">J19*J9/12</f>
        <v>108.9</v>
      </c>
    </row>
    <row r="21" s="6" customFormat="true" ht="15" hidden="false" customHeight="false" outlineLevel="0" collapsed="false">
      <c r="B21" s="42" t="s">
        <v>21</v>
      </c>
      <c r="C21" s="42"/>
      <c r="D21" s="40" t="n">
        <f aca="false">D20*D28</f>
        <v>7.06761</v>
      </c>
      <c r="E21" s="41" t="n">
        <f aca="false">E20*E28</f>
        <v>3.15414</v>
      </c>
      <c r="F21" s="40" t="n">
        <f aca="false">F20*F28</f>
        <v>5.305575</v>
      </c>
      <c r="G21" s="41" t="n">
        <f aca="false">G20*G28</f>
        <v>3.319635</v>
      </c>
      <c r="H21" s="40" t="n">
        <f aca="false">H20*H28</f>
        <v>5.305575</v>
      </c>
      <c r="I21" s="41" t="n">
        <f aca="false">I20*I28</f>
        <v>3.15414</v>
      </c>
      <c r="J21" s="40" t="n">
        <f aca="false">J20*J28</f>
        <v>7.06761</v>
      </c>
    </row>
    <row r="22" s="6" customFormat="true" ht="15" hidden="false" customHeight="false" outlineLevel="0" collapsed="false">
      <c r="B22" s="42" t="s">
        <v>22</v>
      </c>
      <c r="C22" s="42"/>
      <c r="D22" s="40" t="n">
        <f aca="false">ROUND(D18/D21,1)</f>
        <v>63.3</v>
      </c>
      <c r="E22" s="41" t="n">
        <f aca="false">ROUND(E18/E21,1)</f>
        <v>28.3</v>
      </c>
      <c r="F22" s="40" t="n">
        <f aca="false">ROUND(F18/F21,1)</f>
        <v>47.5</v>
      </c>
      <c r="G22" s="41" t="n">
        <f aca="false">ROUND(G18/G21,1)</f>
        <v>29.7</v>
      </c>
      <c r="H22" s="40" t="n">
        <f aca="false">ROUND(H18/H21,1)</f>
        <v>47.5</v>
      </c>
      <c r="I22" s="41" t="n">
        <f aca="false">ROUND(I18/I21,1)</f>
        <v>28.3</v>
      </c>
      <c r="J22" s="40" t="n">
        <f aca="false">ROUND(J18/J21,1)</f>
        <v>63.3</v>
      </c>
    </row>
    <row r="23" s="6" customFormat="true" ht="15" hidden="false" customHeight="false" outlineLevel="0" collapsed="false">
      <c r="B23" s="43" t="s">
        <v>23</v>
      </c>
      <c r="C23" s="43"/>
      <c r="D23" s="44" t="n">
        <f aca="false">D17/D25</f>
        <v>1.3290409375136</v>
      </c>
      <c r="E23" s="45"/>
      <c r="F23" s="46"/>
      <c r="G23" s="45"/>
      <c r="H23" s="45"/>
      <c r="I23" s="45"/>
      <c r="J23" s="45" t="n">
        <f aca="false">J17/J25</f>
        <v>2.21506822918933</v>
      </c>
    </row>
    <row r="24" s="6" customFormat="true" ht="15" hidden="false" customHeight="false" outlineLevel="0" collapsed="false">
      <c r="B24" s="47" t="s">
        <v>24</v>
      </c>
      <c r="C24" s="47"/>
      <c r="D24" s="48" t="n">
        <f aca="false">ROUND((D21/D26)*(D27/D28),3)</f>
        <v>0.359</v>
      </c>
      <c r="E24" s="24"/>
      <c r="F24" s="34"/>
      <c r="G24" s="24"/>
      <c r="H24" s="24"/>
      <c r="I24" s="24"/>
      <c r="J24" s="24" t="n">
        <f aca="false">ROUND((J21/J26)*(J27/J28),3)</f>
        <v>0.463</v>
      </c>
    </row>
    <row r="25" s="6" customFormat="true" ht="15" hidden="false" customHeight="false" outlineLevel="0" collapsed="false">
      <c r="B25" s="49" t="s">
        <v>25</v>
      </c>
      <c r="C25" s="49"/>
      <c r="D25" s="50" t="n">
        <f aca="false">D14/C6</f>
        <v>60.6666666666667</v>
      </c>
      <c r="E25" s="15"/>
      <c r="F25" s="50"/>
      <c r="G25" s="15"/>
      <c r="H25" s="50"/>
      <c r="I25" s="15"/>
      <c r="J25" s="50" t="n">
        <f aca="false">J14/C7</f>
        <v>36.4</v>
      </c>
    </row>
    <row r="26" s="6" customFormat="true" ht="15" hidden="false" customHeight="false" outlineLevel="0" collapsed="false">
      <c r="B26" s="51" t="s">
        <v>26</v>
      </c>
      <c r="C26" s="51"/>
      <c r="D26" s="14" t="n">
        <f aca="false">SQRT(D25)</f>
        <v>7.78888096369862</v>
      </c>
      <c r="E26" s="15"/>
      <c r="F26" s="14"/>
      <c r="G26" s="15"/>
      <c r="H26" s="14"/>
      <c r="I26" s="15"/>
      <c r="J26" s="14" t="n">
        <f aca="false">SQRT(J25)</f>
        <v>6.03324125159934</v>
      </c>
    </row>
    <row r="27" customFormat="false" ht="15" hidden="false" customHeight="false" outlineLevel="0" collapsed="false">
      <c r="B27" s="12" t="s">
        <v>27</v>
      </c>
      <c r="C27" s="52" t="n">
        <v>0.02567</v>
      </c>
      <c r="D27" s="14" t="n">
        <f aca="false">C27</f>
        <v>0.02567</v>
      </c>
      <c r="E27" s="15" t="n">
        <f aca="false">C27</f>
        <v>0.02567</v>
      </c>
      <c r="F27" s="14" t="n">
        <f aca="false">C27</f>
        <v>0.02567</v>
      </c>
      <c r="G27" s="15" t="n">
        <f aca="false">C27</f>
        <v>0.02567</v>
      </c>
      <c r="H27" s="14" t="n">
        <f aca="false">C27</f>
        <v>0.02567</v>
      </c>
      <c r="I27" s="15" t="n">
        <f aca="false">C27</f>
        <v>0.02567</v>
      </c>
      <c r="J27" s="14" t="n">
        <f aca="false">C27</f>
        <v>0.02567</v>
      </c>
    </row>
    <row r="28" customFormat="false" ht="15" hidden="false" customHeight="false" outlineLevel="0" collapsed="false">
      <c r="B28" s="22" t="s">
        <v>28</v>
      </c>
      <c r="C28" s="53" t="n">
        <v>0.0649</v>
      </c>
      <c r="D28" s="54" t="n">
        <f aca="false">C28</f>
        <v>0.0649</v>
      </c>
      <c r="E28" s="15" t="n">
        <f aca="false">C28</f>
        <v>0.0649</v>
      </c>
      <c r="F28" s="54" t="n">
        <f aca="false">C28</f>
        <v>0.0649</v>
      </c>
      <c r="G28" s="15" t="n">
        <f aca="false">C28</f>
        <v>0.0649</v>
      </c>
      <c r="H28" s="54" t="n">
        <f aca="false">C28</f>
        <v>0.0649</v>
      </c>
      <c r="I28" s="15" t="n">
        <f aca="false">C28</f>
        <v>0.0649</v>
      </c>
      <c r="J28" s="54" t="n">
        <f aca="false">C28</f>
        <v>0.0649</v>
      </c>
    </row>
    <row r="29" customFormat="false" ht="15" hidden="false" customHeight="false" outlineLevel="0" collapsed="false">
      <c r="B29" s="80"/>
      <c r="C29" s="80"/>
    </row>
    <row r="30" customFormat="false" ht="15" hidden="false" customHeight="false" outlineLevel="0" collapsed="false">
      <c r="B30" s="5" t="s">
        <v>29</v>
      </c>
      <c r="C30" s="5"/>
    </row>
    <row r="31" customFormat="false" ht="15" hidden="false" customHeight="false" outlineLevel="0" collapsed="false">
      <c r="B31" s="43" t="s">
        <v>30</v>
      </c>
      <c r="C31" s="43"/>
      <c r="D31" s="20" t="n">
        <v>726</v>
      </c>
      <c r="E31" s="20" t="n">
        <v>330</v>
      </c>
      <c r="F31" s="20" t="n">
        <v>539</v>
      </c>
      <c r="G31" s="20" t="n">
        <v>347</v>
      </c>
      <c r="H31" s="20" t="n">
        <v>539</v>
      </c>
      <c r="I31" s="20" t="n">
        <v>331</v>
      </c>
      <c r="J31" s="20" t="n">
        <v>727</v>
      </c>
    </row>
    <row r="32" customFormat="false" ht="15" hidden="false" customHeight="false" outlineLevel="0" collapsed="false">
      <c r="B32" s="47" t="s">
        <v>31</v>
      </c>
      <c r="C32" s="47"/>
      <c r="D32" s="23" t="n">
        <v>80.803</v>
      </c>
      <c r="E32" s="23" t="n">
        <v>16.06</v>
      </c>
      <c r="F32" s="23" t="n">
        <v>45.436</v>
      </c>
      <c r="G32" s="23" t="n">
        <v>17.81</v>
      </c>
      <c r="H32" s="23" t="n">
        <v>45.38</v>
      </c>
      <c r="I32" s="23" t="n">
        <v>16.104</v>
      </c>
      <c r="J32" s="23" t="n">
        <v>80.65</v>
      </c>
    </row>
    <row r="33" customFormat="false" ht="15" hidden="false" customHeight="false" outlineLevel="0" collapsed="false">
      <c r="B33" s="63" t="s">
        <v>32</v>
      </c>
      <c r="C33" s="63"/>
      <c r="D33" s="24" t="n">
        <f aca="false">ROUND(SQRT(D17*1000000/D35),0)</f>
        <v>725</v>
      </c>
      <c r="E33" s="24" t="n">
        <f aca="false">ROUND(SQRT(E17*1000000/E35),0)</f>
        <v>330</v>
      </c>
      <c r="F33" s="24" t="n">
        <f aca="false">ROUND(SQRT(F17*1000000/F35),0)</f>
        <v>539</v>
      </c>
      <c r="G33" s="24" t="n">
        <f aca="false">ROUND(SQRT(G17*1000000/G35),0)</f>
        <v>347</v>
      </c>
      <c r="H33" s="24" t="n">
        <f aca="false">ROUND(SQRT(H17*1000000/H35),0)</f>
        <v>539</v>
      </c>
      <c r="I33" s="24" t="n">
        <f aca="false">ROUND(SQRT(I17*1000000/I35),0)</f>
        <v>331</v>
      </c>
      <c r="J33" s="24" t="n">
        <f aca="false">ROUND(SQRT(J17*1000000/J35),0)</f>
        <v>727</v>
      </c>
    </row>
    <row r="34" customFormat="false" ht="15" hidden="false" customHeight="false" outlineLevel="0" collapsed="false">
      <c r="B34" s="47" t="s">
        <v>33</v>
      </c>
      <c r="C34" s="47"/>
      <c r="D34" s="24" t="n">
        <f aca="false">D17</f>
        <v>80.6284835424915</v>
      </c>
      <c r="E34" s="24" t="n">
        <f aca="false">E17</f>
        <v>16.0688542504966</v>
      </c>
      <c r="F34" s="24" t="n">
        <f aca="false">F17</f>
        <v>45.4458000136776</v>
      </c>
      <c r="G34" s="24" t="n">
        <f aca="false">G17</f>
        <v>17.7603125926541</v>
      </c>
      <c r="H34" s="24" t="n">
        <f aca="false">H17</f>
        <v>45.4458000136776</v>
      </c>
      <c r="I34" s="24" t="n">
        <f aca="false">I17</f>
        <v>16.0688542504966</v>
      </c>
      <c r="J34" s="24" t="n">
        <f aca="false">J17</f>
        <v>80.6284835424915</v>
      </c>
    </row>
    <row r="35" customFormat="false" ht="15" hidden="false" customHeight="false" outlineLevel="0" collapsed="false">
      <c r="B35" s="63" t="s">
        <v>34</v>
      </c>
      <c r="C35" s="63"/>
      <c r="D35" s="14" t="n">
        <f aca="false">D32*1000000/(D31*D31)</f>
        <v>153.304267316288</v>
      </c>
      <c r="E35" s="14" t="n">
        <f aca="false">E32*1000000/(E31*E31)</f>
        <v>147.474747474747</v>
      </c>
      <c r="F35" s="14" t="n">
        <f aca="false">F32*1000000/(F31*F31)</f>
        <v>156.394890558686</v>
      </c>
      <c r="G35" s="14" t="n">
        <f aca="false">G32*1000000/(G31*G31)</f>
        <v>147.91253145529</v>
      </c>
      <c r="H35" s="14" t="n">
        <f aca="false">H32*1000000/(H31*H31)</f>
        <v>156.2021334086</v>
      </c>
      <c r="I35" s="14" t="n">
        <f aca="false">I32*1000000/(I31*I31)</f>
        <v>146.986610198885</v>
      </c>
      <c r="J35" s="14" t="n">
        <f aca="false">J32*1000000/(J31*J31)</f>
        <v>152.593329788905</v>
      </c>
    </row>
    <row r="36" s="30" customFormat="true" ht="15" hidden="false" customHeight="false" outlineLevel="0" collapsed="false">
      <c r="A36" s="0"/>
      <c r="B36" s="43" t="s">
        <v>45</v>
      </c>
      <c r="C36" s="43"/>
      <c r="D36" s="65" t="n">
        <v>12.8</v>
      </c>
      <c r="E36" s="65" t="n">
        <v>6.4</v>
      </c>
      <c r="F36" s="65" t="n">
        <v>10</v>
      </c>
      <c r="G36" s="65" t="n">
        <v>6.5</v>
      </c>
      <c r="H36" s="65" t="n">
        <v>9.9</v>
      </c>
      <c r="I36" s="65" t="n">
        <v>6.2</v>
      </c>
      <c r="J36" s="65" t="n">
        <v>12.7</v>
      </c>
    </row>
    <row r="37" s="30" customFormat="true" ht="15" hidden="false" customHeight="false" outlineLevel="0" collapsed="false">
      <c r="A37" s="0"/>
      <c r="B37" s="63" t="s">
        <v>46</v>
      </c>
      <c r="C37" s="63"/>
      <c r="D37" s="65" t="n">
        <v>57.3</v>
      </c>
      <c r="E37" s="65" t="n">
        <v>31.2</v>
      </c>
      <c r="F37" s="65" t="n">
        <v>47</v>
      </c>
      <c r="G37" s="65" t="n">
        <v>32</v>
      </c>
      <c r="H37" s="65" t="n">
        <v>46.6</v>
      </c>
      <c r="I37" s="65" t="n">
        <v>30.3</v>
      </c>
      <c r="J37" s="65" t="n">
        <v>57.6</v>
      </c>
    </row>
    <row r="38" s="30" customFormat="true" ht="15" hidden="false" customHeight="false" outlineLevel="0" collapsed="false">
      <c r="A38" s="0"/>
      <c r="B38" s="63" t="s">
        <v>47</v>
      </c>
      <c r="C38" s="63"/>
      <c r="D38" s="65" t="n">
        <v>115</v>
      </c>
      <c r="E38" s="65" t="n">
        <v>86.7</v>
      </c>
      <c r="F38" s="65" t="n">
        <v>116.4</v>
      </c>
      <c r="G38" s="65" t="n">
        <v>87</v>
      </c>
      <c r="H38" s="65" t="n">
        <v>115</v>
      </c>
      <c r="I38" s="65" t="n">
        <v>80.2</v>
      </c>
      <c r="J38" s="65" t="n">
        <v>118.8</v>
      </c>
    </row>
    <row r="39" s="30" customFormat="true" ht="15" hidden="false" customHeight="false" outlineLevel="0" collapsed="false">
      <c r="A39" s="0"/>
      <c r="B39" s="67" t="s">
        <v>38</v>
      </c>
      <c r="C39" s="67"/>
      <c r="D39" s="68" t="n">
        <v>7.93</v>
      </c>
      <c r="E39" s="68" t="n">
        <v>3.19</v>
      </c>
      <c r="F39" s="68" t="n">
        <v>5.75</v>
      </c>
      <c r="G39" s="68" t="n">
        <v>3.44</v>
      </c>
      <c r="H39" s="68" t="n">
        <v>5.75</v>
      </c>
      <c r="I39" s="68" t="n">
        <v>3.28</v>
      </c>
      <c r="J39" s="68" t="n">
        <v>7.99</v>
      </c>
    </row>
    <row r="40" s="30" customFormat="true" ht="15" hidden="false" customHeight="false" outlineLevel="0" collapsed="false">
      <c r="B40" s="69"/>
      <c r="C40" s="69"/>
      <c r="D40" s="56"/>
      <c r="E40" s="56"/>
      <c r="F40" s="56"/>
      <c r="G40" s="56"/>
      <c r="H40" s="56"/>
      <c r="I40" s="56"/>
      <c r="J40" s="56"/>
    </row>
    <row r="41" s="30" customFormat="true" ht="15" hidden="false" customHeight="false" outlineLevel="0" collapsed="false">
      <c r="B41" s="70" t="s">
        <v>39</v>
      </c>
      <c r="C41" s="70"/>
      <c r="D41" s="56"/>
      <c r="E41" s="56"/>
      <c r="F41" s="56"/>
      <c r="G41" s="56"/>
      <c r="H41" s="56"/>
      <c r="I41" s="56"/>
      <c r="J41" s="56"/>
    </row>
    <row r="42" s="30" customFormat="true" ht="15" hidden="false" customHeight="false" outlineLevel="0" collapsed="false">
      <c r="B42" s="57" t="s">
        <v>40</v>
      </c>
      <c r="C42" s="57"/>
      <c r="D42" s="20" t="n">
        <v>94</v>
      </c>
      <c r="E42" s="59"/>
      <c r="F42" s="59"/>
      <c r="G42" s="59"/>
      <c r="H42" s="59"/>
      <c r="I42" s="59"/>
      <c r="J42" s="20" t="n">
        <v>122</v>
      </c>
    </row>
    <row r="43" s="30" customFormat="true" ht="15" hidden="false" customHeight="false" outlineLevel="0" collapsed="false">
      <c r="B43" s="49" t="s">
        <v>41</v>
      </c>
      <c r="C43" s="49"/>
      <c r="D43" s="23" t="n">
        <v>1.32</v>
      </c>
      <c r="E43" s="32"/>
      <c r="F43" s="32"/>
      <c r="G43" s="32"/>
      <c r="H43" s="32"/>
      <c r="I43" s="32"/>
      <c r="J43" s="23" t="n">
        <v>2.214</v>
      </c>
    </row>
    <row r="44" s="30" customFormat="true" ht="15" hidden="false" customHeight="false" outlineLevel="0" collapsed="false">
      <c r="B44" s="49" t="s">
        <v>42</v>
      </c>
      <c r="C44" s="49"/>
      <c r="D44" s="24" t="n">
        <f aca="false">ROUND(SQRT(D45*1000000/D46),0)</f>
        <v>94</v>
      </c>
      <c r="E44" s="81"/>
      <c r="F44" s="81"/>
      <c r="G44" s="81"/>
      <c r="H44" s="81"/>
      <c r="I44" s="81"/>
      <c r="J44" s="24" t="n">
        <f aca="false">ROUND(SQRT(J45*1000000/J46),0)</f>
        <v>122</v>
      </c>
    </row>
    <row r="45" s="30" customFormat="true" ht="15" hidden="false" customHeight="false" outlineLevel="0" collapsed="false">
      <c r="B45" s="49" t="s">
        <v>43</v>
      </c>
      <c r="C45" s="49"/>
      <c r="D45" s="24" t="n">
        <f aca="false">D23</f>
        <v>1.3290409375136</v>
      </c>
      <c r="E45" s="81"/>
      <c r="F45" s="81"/>
      <c r="G45" s="81"/>
      <c r="H45" s="81"/>
      <c r="I45" s="81"/>
      <c r="J45" s="24" t="n">
        <f aca="false">J23</f>
        <v>2.21506822918933</v>
      </c>
    </row>
    <row r="46" s="30" customFormat="true" ht="15" hidden="false" customHeight="false" outlineLevel="0" collapsed="false">
      <c r="B46" s="51" t="s">
        <v>34</v>
      </c>
      <c r="C46" s="51"/>
      <c r="D46" s="54" t="n">
        <f aca="false">D43*1000000/(D42*D42)</f>
        <v>149.388863739249</v>
      </c>
      <c r="E46" s="82"/>
      <c r="F46" s="82"/>
      <c r="G46" s="82"/>
      <c r="H46" s="82"/>
      <c r="I46" s="82"/>
      <c r="J46" s="54" t="n">
        <f aca="false">J43*1000000/(J42*J42)</f>
        <v>148.750335931201</v>
      </c>
    </row>
    <row r="47" customFormat="false" ht="15" hidden="false" customHeight="false" outlineLevel="0" collapsed="false">
      <c r="B47" s="67" t="s">
        <v>38</v>
      </c>
      <c r="C47" s="67"/>
      <c r="D47" s="68" t="n">
        <v>0.395</v>
      </c>
      <c r="E47" s="83"/>
      <c r="F47" s="83"/>
      <c r="G47" s="83"/>
      <c r="H47" s="83"/>
      <c r="I47" s="83"/>
      <c r="J47" s="68" t="n">
        <v>0.509</v>
      </c>
    </row>
    <row r="49" customFormat="false" ht="15" hidden="false" customHeight="false" outlineLevel="0" collapsed="false">
      <c r="H49" s="56"/>
    </row>
    <row r="51" customFormat="false" ht="15" hidden="false" customHeight="false" outlineLevel="0" collapsed="false">
      <c r="H51" s="84"/>
    </row>
  </sheetData>
  <mergeCells count="40">
    <mergeCell ref="B1:D1"/>
    <mergeCell ref="B3:C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E42:I42"/>
    <mergeCell ref="B43:C43"/>
    <mergeCell ref="E43:I43"/>
    <mergeCell ref="B44:C44"/>
    <mergeCell ref="E44:I44"/>
    <mergeCell ref="B45:C45"/>
    <mergeCell ref="E45:I45"/>
    <mergeCell ref="B46:C46"/>
    <mergeCell ref="B47:C47"/>
    <mergeCell ref="E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5:59Z</dcterms:created>
  <dc:creator>df9</dc:creator>
  <dc:description/>
  <dc:language>en-US</dc:language>
  <cp:lastModifiedBy>Dave</cp:lastModifiedBy>
  <cp:lastPrinted>2013-04-05T16:24:24Z</cp:lastPrinted>
  <dcterms:modified xsi:type="dcterms:W3CDTF">2013-09-02T15:11:12Z</dcterms:modified>
  <cp:revision>0</cp:revision>
  <dc:subject/>
  <dc:title/>
</cp:coreProperties>
</file>